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8.2021 comparativ cu aceeaşi perioadă a anului trecut</t>
  </si>
  <si>
    <t xml:space="preserve">Judet</t>
  </si>
  <si>
    <t xml:space="preserve">Număr profesionişti activi la 31.08.2021</t>
  </si>
  <si>
    <t xml:space="preserve">Numar total profesionişti activi la 31.08.2021</t>
  </si>
  <si>
    <t xml:space="preserve">Număr profesionişti activi la 31.08.2020</t>
  </si>
  <si>
    <t xml:space="preserve">Numar total profesionişti activi la 31.08.2020</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781</v>
      </c>
      <c r="C5" s="10" t="n">
        <v>16532</v>
      </c>
      <c r="D5" s="11" t="n">
        <v>29313</v>
      </c>
      <c r="E5" s="10" t="n">
        <v>11806</v>
      </c>
      <c r="F5" s="10" t="n">
        <v>15386</v>
      </c>
      <c r="G5" s="11" t="n">
        <v>27192</v>
      </c>
      <c r="H5" s="12" t="n">
        <f aca="false">(D5-G5)/G5</f>
        <v>0.0780008826125331</v>
      </c>
    </row>
    <row r="6" customFormat="false" ht="12.75" hidden="false" customHeight="false" outlineLevel="0" collapsed="false">
      <c r="A6" s="9" t="s">
        <v>10</v>
      </c>
      <c r="B6" s="10" t="n">
        <v>11610</v>
      </c>
      <c r="C6" s="10" t="n">
        <v>22342</v>
      </c>
      <c r="D6" s="11" t="n">
        <v>33952</v>
      </c>
      <c r="E6" s="10" t="n">
        <v>11046</v>
      </c>
      <c r="F6" s="10" t="n">
        <v>20986</v>
      </c>
      <c r="G6" s="11" t="n">
        <v>32032</v>
      </c>
      <c r="H6" s="12" t="n">
        <f aca="false">(D6-G6)/G6</f>
        <v>0.0599400599400599</v>
      </c>
    </row>
    <row r="7" customFormat="false" ht="12.75" hidden="false" customHeight="false" outlineLevel="0" collapsed="false">
      <c r="A7" s="9" t="s">
        <v>11</v>
      </c>
      <c r="B7" s="10" t="n">
        <v>10279</v>
      </c>
      <c r="C7" s="10" t="n">
        <v>30838</v>
      </c>
      <c r="D7" s="11" t="n">
        <v>41117</v>
      </c>
      <c r="E7" s="10" t="n">
        <v>9877</v>
      </c>
      <c r="F7" s="10" t="n">
        <v>28962</v>
      </c>
      <c r="G7" s="11" t="n">
        <v>38839</v>
      </c>
      <c r="H7" s="12" t="n">
        <f aca="false">(D7-G7)/G7</f>
        <v>0.0586523854888128</v>
      </c>
    </row>
    <row r="8" customFormat="false" ht="12.75" hidden="false" customHeight="false" outlineLevel="0" collapsed="false">
      <c r="A8" s="9" t="s">
        <v>12</v>
      </c>
      <c r="B8" s="10" t="n">
        <v>9949</v>
      </c>
      <c r="C8" s="10" t="n">
        <v>21034</v>
      </c>
      <c r="D8" s="11" t="n">
        <v>30983</v>
      </c>
      <c r="E8" s="10" t="n">
        <v>9582</v>
      </c>
      <c r="F8" s="10" t="n">
        <v>19773</v>
      </c>
      <c r="G8" s="11" t="n">
        <v>29355</v>
      </c>
      <c r="H8" s="12" t="n">
        <f aca="false">(D8-G8)/G8</f>
        <v>0.055459035939363</v>
      </c>
    </row>
    <row r="9" customFormat="false" ht="12.75" hidden="false" customHeight="false" outlineLevel="0" collapsed="false">
      <c r="A9" s="9" t="s">
        <v>13</v>
      </c>
      <c r="B9" s="10" t="n">
        <v>19069</v>
      </c>
      <c r="C9" s="10" t="n">
        <v>36175</v>
      </c>
      <c r="D9" s="11" t="n">
        <v>55244</v>
      </c>
      <c r="E9" s="10" t="n">
        <v>17467</v>
      </c>
      <c r="F9" s="10" t="n">
        <v>34136</v>
      </c>
      <c r="G9" s="11" t="n">
        <v>51603</v>
      </c>
      <c r="H9" s="12" t="n">
        <f aca="false">(D9-G9)/G9</f>
        <v>0.0705579132996144</v>
      </c>
    </row>
    <row r="10" customFormat="false" ht="12.75" hidden="false" customHeight="false" outlineLevel="0" collapsed="false">
      <c r="A10" s="9" t="s">
        <v>14</v>
      </c>
      <c r="B10" s="10" t="n">
        <v>8861</v>
      </c>
      <c r="C10" s="10" t="n">
        <v>13800</v>
      </c>
      <c r="D10" s="11" t="n">
        <v>22661</v>
      </c>
      <c r="E10" s="10" t="n">
        <v>8270</v>
      </c>
      <c r="F10" s="10" t="n">
        <v>12742</v>
      </c>
      <c r="G10" s="11" t="n">
        <v>21012</v>
      </c>
      <c r="H10" s="12" t="n">
        <f aca="false">(D10-G10)/G10</f>
        <v>0.0784789644012945</v>
      </c>
    </row>
    <row r="11" customFormat="false" ht="12.75" hidden="false" customHeight="false" outlineLevel="0" collapsed="false">
      <c r="A11" s="9" t="s">
        <v>15</v>
      </c>
      <c r="B11" s="10" t="n">
        <v>7994</v>
      </c>
      <c r="C11" s="10" t="n">
        <v>8508</v>
      </c>
      <c r="D11" s="11" t="n">
        <v>16502</v>
      </c>
      <c r="E11" s="10" t="n">
        <v>7670</v>
      </c>
      <c r="F11" s="10" t="n">
        <v>8081</v>
      </c>
      <c r="G11" s="11" t="n">
        <v>15751</v>
      </c>
      <c r="H11" s="12" t="n">
        <f aca="false">(D11-G11)/G11</f>
        <v>0.0476795124119104</v>
      </c>
    </row>
    <row r="12" customFormat="false" ht="12.75" hidden="false" customHeight="false" outlineLevel="0" collapsed="false">
      <c r="A12" s="9" t="s">
        <v>16</v>
      </c>
      <c r="B12" s="10" t="n">
        <v>10683</v>
      </c>
      <c r="C12" s="10" t="n">
        <v>36306</v>
      </c>
      <c r="D12" s="11" t="n">
        <v>46989</v>
      </c>
      <c r="E12" s="10" t="n">
        <v>9894</v>
      </c>
      <c r="F12" s="10" t="n">
        <v>33845</v>
      </c>
      <c r="G12" s="11" t="n">
        <v>43739</v>
      </c>
      <c r="H12" s="12" t="n">
        <f aca="false">(D12-G12)/G12</f>
        <v>0.0743043965339857</v>
      </c>
    </row>
    <row r="13" customFormat="false" ht="12.75" hidden="false" customHeight="false" outlineLevel="0" collapsed="false">
      <c r="A13" s="9" t="s">
        <v>17</v>
      </c>
      <c r="B13" s="10" t="n">
        <v>6138</v>
      </c>
      <c r="C13" s="10" t="n">
        <v>10459</v>
      </c>
      <c r="D13" s="11" t="n">
        <v>16597</v>
      </c>
      <c r="E13" s="10" t="n">
        <v>5926</v>
      </c>
      <c r="F13" s="10" t="n">
        <v>9912</v>
      </c>
      <c r="G13" s="11" t="n">
        <v>15838</v>
      </c>
      <c r="H13" s="12" t="n">
        <f aca="false">(D13-G13)/G13</f>
        <v>0.0479227175148377</v>
      </c>
    </row>
    <row r="14" customFormat="false" ht="12.75" hidden="false" customHeight="false" outlineLevel="0" collapsed="false">
      <c r="A14" s="9" t="s">
        <v>18</v>
      </c>
      <c r="B14" s="10" t="n">
        <v>29142</v>
      </c>
      <c r="C14" s="10" t="n">
        <v>241236</v>
      </c>
      <c r="D14" s="11" t="n">
        <v>270378</v>
      </c>
      <c r="E14" s="10" t="n">
        <v>27347</v>
      </c>
      <c r="F14" s="10" t="n">
        <v>227364</v>
      </c>
      <c r="G14" s="11" t="n">
        <v>254711</v>
      </c>
      <c r="H14" s="12" t="n">
        <f aca="false">(D14-G14)/G14</f>
        <v>0.0615089258021837</v>
      </c>
    </row>
    <row r="15" customFormat="false" ht="12.75" hidden="false" customHeight="false" outlineLevel="0" collapsed="false">
      <c r="A15" s="9" t="s">
        <v>19</v>
      </c>
      <c r="B15" s="10" t="n">
        <v>7492</v>
      </c>
      <c r="C15" s="10" t="n">
        <v>16978</v>
      </c>
      <c r="D15" s="11" t="n">
        <v>24470</v>
      </c>
      <c r="E15" s="10" t="n">
        <v>7069</v>
      </c>
      <c r="F15" s="10" t="n">
        <v>16104</v>
      </c>
      <c r="G15" s="11" t="n">
        <v>23173</v>
      </c>
      <c r="H15" s="12" t="n">
        <f aca="false">(D15-G15)/G15</f>
        <v>0.0559703102748889</v>
      </c>
    </row>
    <row r="16" customFormat="false" ht="12.75" hidden="false" customHeight="false" outlineLevel="0" collapsed="false">
      <c r="A16" s="9" t="s">
        <v>20</v>
      </c>
      <c r="B16" s="10" t="n">
        <v>5588</v>
      </c>
      <c r="C16" s="10" t="n">
        <v>9838</v>
      </c>
      <c r="D16" s="11" t="n">
        <v>15426</v>
      </c>
      <c r="E16" s="10" t="n">
        <v>5358</v>
      </c>
      <c r="F16" s="10" t="n">
        <v>9356</v>
      </c>
      <c r="G16" s="11" t="n">
        <v>14714</v>
      </c>
      <c r="H16" s="12" t="n">
        <f aca="false">(D16-G16)/G16</f>
        <v>0.04838928911241</v>
      </c>
    </row>
    <row r="17" customFormat="false" ht="12.75" hidden="false" customHeight="false" outlineLevel="0" collapsed="false">
      <c r="A17" s="9" t="s">
        <v>21</v>
      </c>
      <c r="B17" s="10" t="n">
        <v>4961</v>
      </c>
      <c r="C17" s="10" t="n">
        <v>9319</v>
      </c>
      <c r="D17" s="11" t="n">
        <v>14280</v>
      </c>
      <c r="E17" s="10" t="n">
        <v>4832</v>
      </c>
      <c r="F17" s="10" t="n">
        <v>8631</v>
      </c>
      <c r="G17" s="11" t="n">
        <v>13463</v>
      </c>
      <c r="H17" s="12" t="n">
        <f aca="false">(D17-G17)/G17</f>
        <v>0.0606848399316646</v>
      </c>
    </row>
    <row r="18" customFormat="false" ht="12.75" hidden="false" customHeight="false" outlineLevel="0" collapsed="false">
      <c r="A18" s="9" t="s">
        <v>22</v>
      </c>
      <c r="B18" s="10" t="n">
        <v>19603</v>
      </c>
      <c r="C18" s="10" t="n">
        <v>60971</v>
      </c>
      <c r="D18" s="11" t="n">
        <v>80574</v>
      </c>
      <c r="E18" s="10" t="n">
        <v>18141</v>
      </c>
      <c r="F18" s="10" t="n">
        <v>56834</v>
      </c>
      <c r="G18" s="11" t="n">
        <v>74975</v>
      </c>
      <c r="H18" s="12" t="n">
        <f aca="false">(D18-G18)/G18</f>
        <v>0.0746782260753585</v>
      </c>
    </row>
    <row r="19" customFormat="false" ht="12.75" hidden="false" customHeight="false" outlineLevel="0" collapsed="false">
      <c r="A19" s="9" t="s">
        <v>23</v>
      </c>
      <c r="B19" s="10" t="n">
        <v>11509</v>
      </c>
      <c r="C19" s="10" t="n">
        <v>43366</v>
      </c>
      <c r="D19" s="11" t="n">
        <v>54875</v>
      </c>
      <c r="E19" s="10" t="n">
        <v>11005</v>
      </c>
      <c r="F19" s="10" t="n">
        <v>40778</v>
      </c>
      <c r="G19" s="11" t="n">
        <v>51783</v>
      </c>
      <c r="H19" s="12" t="n">
        <f aca="false">(D19-G19)/G19</f>
        <v>0.0597107158720043</v>
      </c>
    </row>
    <row r="20" customFormat="false" ht="12.75" hidden="false" customHeight="false" outlineLevel="0" collapsed="false">
      <c r="A20" s="9" t="s">
        <v>24</v>
      </c>
      <c r="B20" s="10" t="n">
        <v>5241</v>
      </c>
      <c r="C20" s="10" t="n">
        <v>6375</v>
      </c>
      <c r="D20" s="11" t="n">
        <v>11616</v>
      </c>
      <c r="E20" s="10" t="n">
        <v>4948</v>
      </c>
      <c r="F20" s="10" t="n">
        <v>6109</v>
      </c>
      <c r="G20" s="11" t="n">
        <v>11057</v>
      </c>
      <c r="H20" s="12" t="n">
        <f aca="false">(D20-G20)/G20</f>
        <v>0.050556208736547</v>
      </c>
    </row>
    <row r="21" customFormat="false" ht="12.75" hidden="false" customHeight="false" outlineLevel="0" collapsed="false">
      <c r="A21" s="9" t="s">
        <v>25</v>
      </c>
      <c r="B21" s="10" t="n">
        <v>14410</v>
      </c>
      <c r="C21" s="10" t="n">
        <v>16538</v>
      </c>
      <c r="D21" s="11" t="n">
        <v>30948</v>
      </c>
      <c r="E21" s="10" t="n">
        <v>12515</v>
      </c>
      <c r="F21" s="10" t="n">
        <v>15257</v>
      </c>
      <c r="G21" s="11" t="n">
        <v>27772</v>
      </c>
      <c r="H21" s="12" t="n">
        <f aca="false">(D21-G21)/G21</f>
        <v>0.114359786835662</v>
      </c>
    </row>
    <row r="22" customFormat="false" ht="12.75" hidden="false" customHeight="false" outlineLevel="0" collapsed="false">
      <c r="A22" s="9" t="s">
        <v>26</v>
      </c>
      <c r="B22" s="10" t="n">
        <v>13877</v>
      </c>
      <c r="C22" s="10" t="n">
        <v>30065</v>
      </c>
      <c r="D22" s="11" t="n">
        <v>43942</v>
      </c>
      <c r="E22" s="10" t="n">
        <v>12838</v>
      </c>
      <c r="F22" s="10" t="n">
        <v>27789</v>
      </c>
      <c r="G22" s="11" t="n">
        <v>40627</v>
      </c>
      <c r="H22" s="12" t="n">
        <f aca="false">(D22-G22)/G22</f>
        <v>0.0815959829669924</v>
      </c>
    </row>
    <row r="23" customFormat="false" ht="12.75" hidden="false" customHeight="false" outlineLevel="0" collapsed="false">
      <c r="A23" s="9" t="s">
        <v>27</v>
      </c>
      <c r="B23" s="10" t="n">
        <v>7809</v>
      </c>
      <c r="C23" s="10" t="n">
        <v>20981</v>
      </c>
      <c r="D23" s="11" t="n">
        <v>28790</v>
      </c>
      <c r="E23" s="10" t="n">
        <v>7314</v>
      </c>
      <c r="F23" s="10" t="n">
        <v>19855</v>
      </c>
      <c r="G23" s="11" t="n">
        <v>27169</v>
      </c>
      <c r="H23" s="12" t="n">
        <f aca="false">(D23-G23)/G23</f>
        <v>0.0596635871765615</v>
      </c>
    </row>
    <row r="24" customFormat="false" ht="12.75" hidden="false" customHeight="false" outlineLevel="0" collapsed="false">
      <c r="A24" s="9" t="s">
        <v>28</v>
      </c>
      <c r="B24" s="10" t="n">
        <v>3385</v>
      </c>
      <c r="C24" s="10" t="n">
        <v>10974</v>
      </c>
      <c r="D24" s="11" t="n">
        <v>14359</v>
      </c>
      <c r="E24" s="10" t="n">
        <v>3178</v>
      </c>
      <c r="F24" s="10" t="n">
        <v>10058</v>
      </c>
      <c r="G24" s="11" t="n">
        <v>13236</v>
      </c>
      <c r="H24" s="12" t="n">
        <f aca="false">(D24-G24)/G24</f>
        <v>0.0848443638561499</v>
      </c>
    </row>
    <row r="25" customFormat="false" ht="12.75" hidden="false" customHeight="false" outlineLevel="0" collapsed="false">
      <c r="A25" s="9" t="s">
        <v>29</v>
      </c>
      <c r="B25" s="10" t="n">
        <v>5541</v>
      </c>
      <c r="C25" s="10" t="n">
        <v>12527</v>
      </c>
      <c r="D25" s="11" t="n">
        <v>18068</v>
      </c>
      <c r="E25" s="10" t="n">
        <v>5439</v>
      </c>
      <c r="F25" s="10" t="n">
        <v>11556</v>
      </c>
      <c r="G25" s="11" t="n">
        <v>16995</v>
      </c>
      <c r="H25" s="12" t="n">
        <f aca="false">(D25-G25)/G25</f>
        <v>0.0631362165342748</v>
      </c>
    </row>
    <row r="26" customFormat="false" ht="12.75" hidden="false" customHeight="false" outlineLevel="0" collapsed="false">
      <c r="A26" s="9" t="s">
        <v>30</v>
      </c>
      <c r="B26" s="10" t="n">
        <v>9227</v>
      </c>
      <c r="C26" s="10" t="n">
        <v>11444</v>
      </c>
      <c r="D26" s="11" t="n">
        <v>20671</v>
      </c>
      <c r="E26" s="10" t="n">
        <v>8882</v>
      </c>
      <c r="F26" s="10" t="n">
        <v>10963</v>
      </c>
      <c r="G26" s="11" t="n">
        <v>19845</v>
      </c>
      <c r="H26" s="12" t="n">
        <f aca="false">(D26-G26)/G26</f>
        <v>0.0416225749559083</v>
      </c>
    </row>
    <row r="27" customFormat="false" ht="12.75" hidden="false" customHeight="false" outlineLevel="0" collapsed="false">
      <c r="A27" s="9" t="s">
        <v>31</v>
      </c>
      <c r="B27" s="10" t="n">
        <v>8732</v>
      </c>
      <c r="C27" s="10" t="n">
        <v>17822</v>
      </c>
      <c r="D27" s="11" t="n">
        <v>26554</v>
      </c>
      <c r="E27" s="10" t="n">
        <v>8379</v>
      </c>
      <c r="F27" s="10" t="n">
        <v>16714</v>
      </c>
      <c r="G27" s="11" t="n">
        <v>25093</v>
      </c>
      <c r="H27" s="12" t="n">
        <f aca="false">(D27-G27)/G27</f>
        <v>0.058223408918822</v>
      </c>
    </row>
    <row r="28" customFormat="false" ht="12.75" hidden="false" customHeight="false" outlineLevel="0" collapsed="false">
      <c r="A28" s="9" t="s">
        <v>32</v>
      </c>
      <c r="B28" s="10" t="n">
        <v>4505</v>
      </c>
      <c r="C28" s="10" t="n">
        <v>7718</v>
      </c>
      <c r="D28" s="11" t="n">
        <v>12223</v>
      </c>
      <c r="E28" s="10" t="n">
        <v>4370</v>
      </c>
      <c r="F28" s="10" t="n">
        <v>7292</v>
      </c>
      <c r="G28" s="11" t="n">
        <v>11662</v>
      </c>
      <c r="H28" s="12" t="n">
        <f aca="false">(D28-G28)/G28</f>
        <v>0.0481049562682216</v>
      </c>
    </row>
    <row r="29" customFormat="false" ht="12.75" hidden="false" customHeight="false" outlineLevel="0" collapsed="false">
      <c r="A29" s="9" t="s">
        <v>33</v>
      </c>
      <c r="B29" s="10" t="n">
        <v>15500</v>
      </c>
      <c r="C29" s="10" t="n">
        <v>36265</v>
      </c>
      <c r="D29" s="11" t="n">
        <v>51765</v>
      </c>
      <c r="E29" s="10" t="n">
        <v>14532</v>
      </c>
      <c r="F29" s="10" t="n">
        <v>33404</v>
      </c>
      <c r="G29" s="11" t="n">
        <v>47936</v>
      </c>
      <c r="H29" s="12" t="n">
        <f aca="false">(D29-G29)/G29</f>
        <v>0.0798773364485981</v>
      </c>
    </row>
    <row r="30" customFormat="false" ht="12.75" hidden="false" customHeight="false" outlineLevel="0" collapsed="false">
      <c r="A30" s="9" t="s">
        <v>34</v>
      </c>
      <c r="B30" s="10" t="n">
        <v>6206</v>
      </c>
      <c r="C30" s="10" t="n">
        <v>53123</v>
      </c>
      <c r="D30" s="11" t="n">
        <v>59329</v>
      </c>
      <c r="E30" s="10" t="n">
        <v>5671</v>
      </c>
      <c r="F30" s="10" t="n">
        <v>47460</v>
      </c>
      <c r="G30" s="11" t="n">
        <v>53131</v>
      </c>
      <c r="H30" s="12" t="n">
        <f aca="false">(D30-G30)/G30</f>
        <v>0.116655060134385</v>
      </c>
    </row>
    <row r="31" customFormat="false" ht="12.75" hidden="false" customHeight="false" outlineLevel="0" collapsed="false">
      <c r="A31" s="9" t="s">
        <v>35</v>
      </c>
      <c r="B31" s="10" t="n">
        <v>12941</v>
      </c>
      <c r="C31" s="10" t="n">
        <v>21950</v>
      </c>
      <c r="D31" s="11" t="n">
        <v>34891</v>
      </c>
      <c r="E31" s="10" t="n">
        <v>12071</v>
      </c>
      <c r="F31" s="10" t="n">
        <v>20531</v>
      </c>
      <c r="G31" s="11" t="n">
        <v>32602</v>
      </c>
      <c r="H31" s="12" t="n">
        <f aca="false">(D31-G31)/G31</f>
        <v>0.0702104165388627</v>
      </c>
    </row>
    <row r="32" customFormat="false" ht="12.75" hidden="false" customHeight="false" outlineLevel="0" collapsed="false">
      <c r="A32" s="9" t="s">
        <v>36</v>
      </c>
      <c r="B32" s="10" t="n">
        <v>6138</v>
      </c>
      <c r="C32" s="10" t="n">
        <v>7570</v>
      </c>
      <c r="D32" s="11" t="n">
        <v>13708</v>
      </c>
      <c r="E32" s="10" t="n">
        <v>5991</v>
      </c>
      <c r="F32" s="10" t="n">
        <v>7042</v>
      </c>
      <c r="G32" s="11" t="n">
        <v>13033</v>
      </c>
      <c r="H32" s="12" t="n">
        <f aca="false">(D32-G32)/G32</f>
        <v>0.0517916059234252</v>
      </c>
    </row>
    <row r="33" customFormat="false" ht="12.75" hidden="false" customHeight="false" outlineLevel="0" collapsed="false">
      <c r="A33" s="9" t="s">
        <v>37</v>
      </c>
      <c r="B33" s="10" t="n">
        <v>12219</v>
      </c>
      <c r="C33" s="10" t="n">
        <v>24200</v>
      </c>
      <c r="D33" s="11" t="n">
        <v>36419</v>
      </c>
      <c r="E33" s="10" t="n">
        <v>11468</v>
      </c>
      <c r="F33" s="10" t="n">
        <v>22853</v>
      </c>
      <c r="G33" s="11" t="n">
        <v>34321</v>
      </c>
      <c r="H33" s="12" t="n">
        <f aca="false">(D33-G33)/G33</f>
        <v>0.0611287549896565</v>
      </c>
    </row>
    <row r="34" customFormat="false" ht="12.75" hidden="false" customHeight="false" outlineLevel="0" collapsed="false">
      <c r="A34" s="9" t="s">
        <v>38</v>
      </c>
      <c r="B34" s="10" t="n">
        <v>8615</v>
      </c>
      <c r="C34" s="10" t="n">
        <v>15676</v>
      </c>
      <c r="D34" s="11" t="n">
        <v>24291</v>
      </c>
      <c r="E34" s="10" t="n">
        <v>8236</v>
      </c>
      <c r="F34" s="10" t="n">
        <v>14768</v>
      </c>
      <c r="G34" s="11" t="n">
        <v>23004</v>
      </c>
      <c r="H34" s="12" t="n">
        <f aca="false">(D34-G34)/G34</f>
        <v>0.0559467918622848</v>
      </c>
    </row>
    <row r="35" customFormat="false" ht="12.75" hidden="false" customHeight="false" outlineLevel="0" collapsed="false">
      <c r="A35" s="9" t="s">
        <v>39</v>
      </c>
      <c r="B35" s="10" t="n">
        <v>8168</v>
      </c>
      <c r="C35" s="10" t="n">
        <v>12946</v>
      </c>
      <c r="D35" s="11" t="n">
        <v>21114</v>
      </c>
      <c r="E35" s="10" t="n">
        <v>7683</v>
      </c>
      <c r="F35" s="10" t="n">
        <v>12020</v>
      </c>
      <c r="G35" s="11" t="n">
        <v>19703</v>
      </c>
      <c r="H35" s="12" t="n">
        <f aca="false">(D35-G35)/G35</f>
        <v>0.0716134598792062</v>
      </c>
    </row>
    <row r="36" customFormat="false" ht="12.75" hidden="false" customHeight="false" outlineLevel="0" collapsed="false">
      <c r="A36" s="9" t="s">
        <v>40</v>
      </c>
      <c r="B36" s="10" t="n">
        <v>12400</v>
      </c>
      <c r="C36" s="10" t="n">
        <v>32851</v>
      </c>
      <c r="D36" s="11" t="n">
        <v>45251</v>
      </c>
      <c r="E36" s="10" t="n">
        <v>11745</v>
      </c>
      <c r="F36" s="10" t="n">
        <v>30962</v>
      </c>
      <c r="G36" s="11" t="n">
        <v>42707</v>
      </c>
      <c r="H36" s="12" t="n">
        <f aca="false">(D36-G36)/G36</f>
        <v>0.0595686889737045</v>
      </c>
    </row>
    <row r="37" customFormat="false" ht="12.75" hidden="false" customHeight="false" outlineLevel="0" collapsed="false">
      <c r="A37" s="9" t="s">
        <v>41</v>
      </c>
      <c r="B37" s="10" t="n">
        <v>7398</v>
      </c>
      <c r="C37" s="10" t="n">
        <v>14013</v>
      </c>
      <c r="D37" s="11" t="n">
        <v>21411</v>
      </c>
      <c r="E37" s="10" t="n">
        <v>7155</v>
      </c>
      <c r="F37" s="10" t="n">
        <v>13208</v>
      </c>
      <c r="G37" s="11" t="n">
        <v>20363</v>
      </c>
      <c r="H37" s="12" t="n">
        <f aca="false">(D37-G37)/G37</f>
        <v>0.051465894023474</v>
      </c>
    </row>
    <row r="38" customFormat="false" ht="12.75" hidden="false" customHeight="false" outlineLevel="0" collapsed="false">
      <c r="A38" s="9" t="s">
        <v>42</v>
      </c>
      <c r="B38" s="10" t="n">
        <v>7500</v>
      </c>
      <c r="C38" s="10" t="n">
        <v>8949</v>
      </c>
      <c r="D38" s="11" t="n">
        <v>16449</v>
      </c>
      <c r="E38" s="10" t="n">
        <v>7012</v>
      </c>
      <c r="F38" s="10" t="n">
        <v>8602</v>
      </c>
      <c r="G38" s="11" t="n">
        <v>15614</v>
      </c>
      <c r="H38" s="12" t="n">
        <f aca="false">(D38-G38)/G38</f>
        <v>0.0534776482643781</v>
      </c>
    </row>
    <row r="39" customFormat="false" ht="12.75" hidden="false" customHeight="false" outlineLevel="0" collapsed="false">
      <c r="A39" s="9" t="s">
        <v>43</v>
      </c>
      <c r="B39" s="10" t="n">
        <v>9225</v>
      </c>
      <c r="C39" s="10" t="n">
        <v>20983</v>
      </c>
      <c r="D39" s="11" t="n">
        <v>30208</v>
      </c>
      <c r="E39" s="10" t="n">
        <v>8800</v>
      </c>
      <c r="F39" s="10" t="n">
        <v>19363</v>
      </c>
      <c r="G39" s="11" t="n">
        <v>28163</v>
      </c>
      <c r="H39" s="12" t="n">
        <f aca="false">(D39-G39)/G39</f>
        <v>0.0726130028761141</v>
      </c>
    </row>
    <row r="40" customFormat="false" ht="12.75" hidden="false" customHeight="false" outlineLevel="0" collapsed="false">
      <c r="A40" s="9" t="s">
        <v>44</v>
      </c>
      <c r="B40" s="10" t="n">
        <v>10320</v>
      </c>
      <c r="C40" s="10" t="n">
        <v>22123</v>
      </c>
      <c r="D40" s="11" t="n">
        <v>32443</v>
      </c>
      <c r="E40" s="10" t="n">
        <v>10038</v>
      </c>
      <c r="F40" s="10" t="n">
        <v>20390</v>
      </c>
      <c r="G40" s="11" t="n">
        <v>30428</v>
      </c>
      <c r="H40" s="12" t="n">
        <f aca="false">(D40-G40)/G40</f>
        <v>0.0662219008807677</v>
      </c>
    </row>
    <row r="41" customFormat="false" ht="12.75" hidden="false" customHeight="false" outlineLevel="0" collapsed="false">
      <c r="A41" s="9" t="s">
        <v>45</v>
      </c>
      <c r="B41" s="10" t="n">
        <v>6092</v>
      </c>
      <c r="C41" s="10" t="n">
        <v>11086</v>
      </c>
      <c r="D41" s="11" t="n">
        <v>17178</v>
      </c>
      <c r="E41" s="10" t="n">
        <v>5890</v>
      </c>
      <c r="F41" s="10" t="n">
        <v>10418</v>
      </c>
      <c r="G41" s="11" t="n">
        <v>16308</v>
      </c>
      <c r="H41" s="12" t="n">
        <f aca="false">(D41-G41)/G41</f>
        <v>0.0533480500367918</v>
      </c>
    </row>
    <row r="42" customFormat="false" ht="12.75" hidden="false" customHeight="false" outlineLevel="0" collapsed="false">
      <c r="A42" s="9" t="s">
        <v>46</v>
      </c>
      <c r="B42" s="10" t="n">
        <v>14453</v>
      </c>
      <c r="C42" s="10" t="n">
        <v>50102</v>
      </c>
      <c r="D42" s="11" t="n">
        <v>64555</v>
      </c>
      <c r="E42" s="10" t="n">
        <v>13515</v>
      </c>
      <c r="F42" s="10" t="n">
        <v>46661</v>
      </c>
      <c r="G42" s="11" t="n">
        <v>60176</v>
      </c>
      <c r="H42" s="12" t="n">
        <f aca="false">(D42-G42)/G42</f>
        <v>0.0727698750332358</v>
      </c>
    </row>
    <row r="43" customFormat="false" ht="12.75" hidden="false" customHeight="false" outlineLevel="0" collapsed="false">
      <c r="A43" s="9" t="s">
        <v>47</v>
      </c>
      <c r="B43" s="10" t="n">
        <v>6449</v>
      </c>
      <c r="C43" s="10" t="n">
        <v>8347</v>
      </c>
      <c r="D43" s="11" t="n">
        <v>14796</v>
      </c>
      <c r="E43" s="10" t="n">
        <v>6197</v>
      </c>
      <c r="F43" s="10" t="n">
        <v>7845</v>
      </c>
      <c r="G43" s="11" t="n">
        <v>14042</v>
      </c>
      <c r="H43" s="12" t="n">
        <f aca="false">(D43-G43)/G43</f>
        <v>0.0536960546930637</v>
      </c>
    </row>
    <row r="44" customFormat="false" ht="12.75" hidden="false" customHeight="false" outlineLevel="0" collapsed="false">
      <c r="A44" s="9" t="s">
        <v>48</v>
      </c>
      <c r="B44" s="10" t="n">
        <v>6285</v>
      </c>
      <c r="C44" s="10" t="n">
        <v>9521</v>
      </c>
      <c r="D44" s="11" t="n">
        <v>15806</v>
      </c>
      <c r="E44" s="10" t="n">
        <v>6197</v>
      </c>
      <c r="F44" s="10" t="n">
        <v>8711</v>
      </c>
      <c r="G44" s="11" t="n">
        <v>14908</v>
      </c>
      <c r="H44" s="12" t="n">
        <f aca="false">(D44-G44)/G44</f>
        <v>0.0602361148376711</v>
      </c>
    </row>
    <row r="45" customFormat="false" ht="12.75" hidden="false" customHeight="false" outlineLevel="0" collapsed="false">
      <c r="A45" s="9" t="s">
        <v>49</v>
      </c>
      <c r="B45" s="10" t="n">
        <v>7408</v>
      </c>
      <c r="C45" s="10" t="n">
        <v>12867</v>
      </c>
      <c r="D45" s="11" t="n">
        <v>20275</v>
      </c>
      <c r="E45" s="10" t="n">
        <v>7086</v>
      </c>
      <c r="F45" s="10" t="n">
        <v>12250</v>
      </c>
      <c r="G45" s="11" t="n">
        <v>19336</v>
      </c>
      <c r="H45" s="12" t="n">
        <f aca="false">(D45-G45)/G45</f>
        <v>0.0485622672734795</v>
      </c>
    </row>
    <row r="46" customFormat="false" ht="12.75" hidden="false" customHeight="false" outlineLevel="0" collapsed="false">
      <c r="A46" s="9" t="s">
        <v>50</v>
      </c>
      <c r="B46" s="10" t="n">
        <v>6744</v>
      </c>
      <c r="C46" s="10" t="n">
        <v>11778</v>
      </c>
      <c r="D46" s="11" t="n">
        <v>18522</v>
      </c>
      <c r="E46" s="10" t="n">
        <v>6465</v>
      </c>
      <c r="F46" s="10" t="n">
        <v>11040</v>
      </c>
      <c r="G46" s="11" t="n">
        <v>17505</v>
      </c>
      <c r="H46" s="12" t="n">
        <f aca="false">(D46-G46)/G46</f>
        <v>0.0580976863753213</v>
      </c>
    </row>
    <row r="47" customFormat="false" ht="12.75" hidden="false" customHeight="false" outlineLevel="0" collapsed="false">
      <c r="A47" s="13" t="s">
        <v>51</v>
      </c>
      <c r="B47" s="11" t="n">
        <v>412447</v>
      </c>
      <c r="C47" s="14" t="n">
        <v>1086496</v>
      </c>
      <c r="D47" s="11" t="n">
        <v>1498943</v>
      </c>
      <c r="E47" s="11" t="n">
        <v>388905</v>
      </c>
      <c r="F47" s="11" t="n">
        <v>1016011</v>
      </c>
      <c r="G47" s="11" t="n">
        <v>1404916</v>
      </c>
      <c r="H47" s="12" t="n">
        <f aca="false">(D47-G47)/G47</f>
        <v>0.0669271330100874</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94</v>
      </c>
      <c r="C4" s="21" t="n">
        <v>101</v>
      </c>
      <c r="D4" s="22" t="n">
        <f aca="false">(B4-C4)/C4</f>
        <v>-0.0693069306930693</v>
      </c>
    </row>
    <row r="5" customFormat="false" ht="12.75" hidden="false" customHeight="false" outlineLevel="0" collapsed="false">
      <c r="A5" s="20" t="s">
        <v>56</v>
      </c>
      <c r="B5" s="10" t="n">
        <v>61264</v>
      </c>
      <c r="C5" s="10" t="n">
        <v>57117</v>
      </c>
      <c r="D5" s="23" t="n">
        <f aca="false">(B5-C5)/C5</f>
        <v>0.07260535392265</v>
      </c>
    </row>
    <row r="6" customFormat="false" ht="12.75" hidden="false" customHeight="false" outlineLevel="0" collapsed="false">
      <c r="A6" s="20" t="s">
        <v>57</v>
      </c>
      <c r="B6" s="10" t="n">
        <v>36018</v>
      </c>
      <c r="C6" s="10" t="n">
        <v>34403</v>
      </c>
      <c r="D6" s="23" t="n">
        <f aca="false">(B6-C6)/C6</f>
        <v>0.0469435805017004</v>
      </c>
    </row>
    <row r="7" customFormat="false" ht="12.75" hidden="false" customHeight="false" outlineLevel="0" collapsed="false">
      <c r="A7" s="20" t="s">
        <v>58</v>
      </c>
      <c r="B7" s="10" t="n">
        <v>144622</v>
      </c>
      <c r="C7" s="10" t="n">
        <v>134874</v>
      </c>
      <c r="D7" s="23" t="n">
        <f aca="false">(B7-C7)/C7</f>
        <v>0.0722748639470914</v>
      </c>
    </row>
    <row r="8" customFormat="false" ht="12.75" hidden="false" customHeight="false" outlineLevel="0" collapsed="false">
      <c r="A8" s="20" t="s">
        <v>59</v>
      </c>
      <c r="B8" s="10" t="n">
        <v>229</v>
      </c>
      <c r="C8" s="10" t="n">
        <v>208</v>
      </c>
      <c r="D8" s="23" t="n">
        <f aca="false">(B8-C8)/C8</f>
        <v>0.100961538461538</v>
      </c>
    </row>
    <row r="9" customFormat="false" ht="12.75" hidden="false" customHeight="false" outlineLevel="0" collapsed="false">
      <c r="A9" s="20" t="s">
        <v>60</v>
      </c>
      <c r="B9" s="10" t="n">
        <v>138943</v>
      </c>
      <c r="C9" s="10" t="n">
        <v>129226</v>
      </c>
      <c r="D9" s="23" t="n">
        <f aca="false">(B9-C9)/C9</f>
        <v>0.075193846439571</v>
      </c>
    </row>
    <row r="10" customFormat="false" ht="12.75" hidden="false" customHeight="false" outlineLevel="0" collapsed="false">
      <c r="A10" s="20" t="s">
        <v>61</v>
      </c>
      <c r="B10" s="10" t="n">
        <v>62084</v>
      </c>
      <c r="C10" s="10" t="n">
        <v>58286</v>
      </c>
      <c r="D10" s="23" t="n">
        <f aca="false">(B10-C10)/C10</f>
        <v>0.0651614452870329</v>
      </c>
    </row>
    <row r="11" customFormat="false" ht="12.75" hidden="false" customHeight="false" outlineLevel="0" collapsed="false">
      <c r="A11" s="20" t="s">
        <v>62</v>
      </c>
      <c r="B11" s="10" t="n">
        <v>405486</v>
      </c>
      <c r="C11" s="10" t="n">
        <v>390389</v>
      </c>
      <c r="D11" s="23" t="n">
        <f aca="false">(B11-C11)/C11</f>
        <v>0.0386716838845357</v>
      </c>
    </row>
    <row r="12" customFormat="false" ht="12.75" hidden="false" customHeight="false" outlineLevel="0" collapsed="false">
      <c r="A12" s="20" t="s">
        <v>63</v>
      </c>
      <c r="B12" s="10" t="n">
        <v>146726</v>
      </c>
      <c r="C12" s="10" t="n">
        <v>133586</v>
      </c>
      <c r="D12" s="23" t="n">
        <f aca="false">(B12-C12)/C12</f>
        <v>0.0983636009761502</v>
      </c>
    </row>
    <row r="13" customFormat="false" ht="12.75" hidden="false" customHeight="false" outlineLevel="0" collapsed="false">
      <c r="A13" s="20" t="s">
        <v>64</v>
      </c>
      <c r="B13" s="10" t="n">
        <v>6251</v>
      </c>
      <c r="C13" s="10" t="n">
        <v>6123</v>
      </c>
      <c r="D13" s="23" t="n">
        <f aca="false">(B13-C13)/C13</f>
        <v>0.0209047852359954</v>
      </c>
    </row>
    <row r="14" customFormat="false" ht="12.75" hidden="false" customHeight="false" outlineLevel="0" collapsed="false">
      <c r="A14" s="20" t="s">
        <v>65</v>
      </c>
      <c r="B14" s="10" t="n">
        <v>71893</v>
      </c>
      <c r="C14" s="10" t="n">
        <v>67441</v>
      </c>
      <c r="D14" s="23" t="n">
        <f aca="false">(B14-C14)/C14</f>
        <v>0.0660132560311976</v>
      </c>
    </row>
    <row r="15" customFormat="false" ht="12.75" hidden="false" customHeight="false" outlineLevel="0" collapsed="false">
      <c r="A15" s="20" t="s">
        <v>66</v>
      </c>
      <c r="B15" s="10" t="n">
        <v>1978</v>
      </c>
      <c r="C15" s="10" t="n">
        <v>1923</v>
      </c>
      <c r="D15" s="23" t="n">
        <f aca="false">(B15-C15)/C15</f>
        <v>0.0286011440457618</v>
      </c>
    </row>
    <row r="16" customFormat="false" ht="12.75" hidden="false" customHeight="false" outlineLevel="0" collapsed="false">
      <c r="A16" s="20" t="s">
        <v>67</v>
      </c>
      <c r="B16" s="10" t="n">
        <v>116318</v>
      </c>
      <c r="C16" s="10" t="n">
        <v>112809</v>
      </c>
      <c r="D16" s="23" t="n">
        <f aca="false">(B16-C16)/C16</f>
        <v>0.0311056741926619</v>
      </c>
    </row>
    <row r="17" customFormat="false" ht="12.75" hidden="false" customHeight="false" outlineLevel="0" collapsed="false">
      <c r="A17" s="20" t="s">
        <v>68</v>
      </c>
      <c r="B17" s="10" t="n">
        <v>65822</v>
      </c>
      <c r="C17" s="10" t="n">
        <v>58381</v>
      </c>
      <c r="D17" s="23" t="n">
        <f aca="false">(B17-C17)/C17</f>
        <v>0.127455850362275</v>
      </c>
    </row>
    <row r="18" customFormat="false" ht="12.75" hidden="false" customHeight="false" outlineLevel="0" collapsed="false">
      <c r="A18" s="20" t="s">
        <v>69</v>
      </c>
      <c r="B18" s="10" t="n">
        <v>18595</v>
      </c>
      <c r="C18" s="10" t="n">
        <v>17262</v>
      </c>
      <c r="D18" s="23" t="n">
        <f aca="false">(B18-C18)/C18</f>
        <v>0.0772216429150736</v>
      </c>
    </row>
    <row r="19" customFormat="false" ht="12.75" hidden="false" customHeight="false" outlineLevel="0" collapsed="false">
      <c r="A19" s="24" t="s">
        <v>70</v>
      </c>
      <c r="B19" s="25" t="n">
        <v>24616</v>
      </c>
      <c r="C19" s="26" t="n">
        <v>21891</v>
      </c>
      <c r="D19" s="23" t="n">
        <f aca="false">(B19-C19)/C19</f>
        <v>0.124480380064867</v>
      </c>
    </row>
    <row r="20" customFormat="false" ht="15.75" hidden="false" customHeight="true" outlineLevel="0" collapsed="false">
      <c r="A20" s="20" t="s">
        <v>71</v>
      </c>
      <c r="B20" s="10" t="n">
        <v>3494</v>
      </c>
      <c r="C20" s="10" t="n">
        <v>3180</v>
      </c>
      <c r="D20" s="23" t="n">
        <f aca="false">(B20-C20)/C20</f>
        <v>0.0987421383647799</v>
      </c>
    </row>
    <row r="21" customFormat="false" ht="12.75" hidden="false" customHeight="false" outlineLevel="0" collapsed="false">
      <c r="A21" s="20" t="s">
        <v>72</v>
      </c>
      <c r="B21" s="10" t="n">
        <v>30649</v>
      </c>
      <c r="C21" s="10" t="n">
        <v>27675</v>
      </c>
      <c r="D21" s="23" t="n">
        <f aca="false">(B21-C21)/C21</f>
        <v>0.107461607949413</v>
      </c>
    </row>
    <row r="22" customFormat="false" ht="12.75" hidden="false" customHeight="false" outlineLevel="0" collapsed="false">
      <c r="A22" s="20" t="s">
        <v>73</v>
      </c>
      <c r="B22" s="10" t="n">
        <v>122201</v>
      </c>
      <c r="C22" s="10" t="n">
        <v>111021</v>
      </c>
      <c r="D22" s="23" t="n">
        <f aca="false">(B22-C22)/C22</f>
        <v>0.100701669053602</v>
      </c>
    </row>
    <row r="23" customFormat="false" ht="12.75" hidden="false" customHeight="false" outlineLevel="0" collapsed="false">
      <c r="A23" s="27" t="s">
        <v>74</v>
      </c>
      <c r="B23" s="10" t="n">
        <v>41660</v>
      </c>
      <c r="C23" s="10" t="n">
        <v>39020</v>
      </c>
      <c r="D23" s="23" t="n">
        <f aca="false">(B23-C23)/C23</f>
        <v>0.0676576114812917</v>
      </c>
    </row>
    <row r="24" s="2" customFormat="true" ht="13.5" hidden="false" customHeight="false" outlineLevel="0" collapsed="false">
      <c r="A24" s="28" t="s">
        <v>75</v>
      </c>
      <c r="B24" s="29" t="n">
        <v>1498943</v>
      </c>
      <c r="C24" s="30" t="n">
        <v>1404916</v>
      </c>
      <c r="D24" s="31" t="n">
        <f aca="false">(B24-C24)/C24</f>
        <v>0.0669271330100874</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1-09-20T10:20:41Z</dcterms:modified>
  <cp:revision>0</cp:revision>
  <dc:subject/>
  <dc:title>6. Firme active (104)</dc:title>
</cp:coreProperties>
</file>